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Chart1" sheetId="1" state="visible" r:id="rId2"/>
    <sheet name="结果" sheetId="2" state="visible" r:id="rId3"/>
  </sheets>
  <definedNames>
    <definedName function="false" hidden="false" localSheetId="1" name="_xlnm.Print_Titles" vbProcedure="false">结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1"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第二批建筑业企业资质审批结果汇总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省或市州</t>
  </si>
  <si>
    <t xml:space="preserve">序号</t>
  </si>
  <si>
    <t xml:space="preserve">企业名称</t>
  </si>
  <si>
    <t xml:space="preserve">原资质等级</t>
  </si>
  <si>
    <t xml:space="preserve">申报资质等级</t>
  </si>
  <si>
    <t xml:space="preserve">核定资质等级</t>
  </si>
  <si>
    <t xml:space="preserve">备注</t>
  </si>
  <si>
    <t xml:space="preserve">省管</t>
  </si>
  <si>
    <t xml:space="preserve">16-8</t>
  </si>
  <si>
    <t xml:space="preserve">湖南公共安全工程有限公司</t>
  </si>
  <si>
    <t xml:space="preserve">消防一级
电子智能化二级
建筑机电安装二级
装修二级
输变电三级</t>
  </si>
  <si>
    <t xml:space="preserve">电子智能化一级
建筑机电安装一级</t>
  </si>
  <si>
    <t xml:space="preserve">16-9</t>
  </si>
  <si>
    <t xml:space="preserve">湖南建工华旺租赁有限公司</t>
  </si>
  <si>
    <t xml:space="preserve">起重设备安装一级
模板脚手架无等级</t>
  </si>
  <si>
    <t xml:space="preserve">机电三级
市政三级</t>
  </si>
  <si>
    <t xml:space="preserve">16-11</t>
  </si>
  <si>
    <t xml:space="preserve">湖南金石基础工程有限公司</t>
  </si>
  <si>
    <t xml:space="preserve">地基二级</t>
  </si>
  <si>
    <t xml:space="preserve">地基一级</t>
  </si>
  <si>
    <t xml:space="preserve">16-12</t>
  </si>
  <si>
    <t xml:space="preserve">湖南兴湘建设有限公司</t>
  </si>
  <si>
    <t xml:space="preserve">建筑一级
市政三级
地基二级
装修二级
环保三级
钢结构三级</t>
  </si>
  <si>
    <t xml:space="preserve">电力三级</t>
  </si>
  <si>
    <t xml:space="preserve">16-13</t>
  </si>
  <si>
    <t xml:space="preserve">湖南天人安装建设有限公司</t>
  </si>
  <si>
    <t xml:space="preserve">建筑三级
电力三级
冶金二级
石油化工二级
市政三级
机电二级
消防二级
钢结构二级
装修二级
建筑机电安装三级
环保二级</t>
  </si>
  <si>
    <t xml:space="preserve">防水防腐保温二级
照明三级</t>
  </si>
  <si>
    <t xml:space="preserve">16-14</t>
  </si>
  <si>
    <t xml:space="preserve">湖南石油化工建设有限公司</t>
  </si>
  <si>
    <t xml:space="preserve">石油化工二级
市政三级
建筑机电安装一级
防水防腐保温二级
钢结构三级
起重设备安装三级</t>
  </si>
  <si>
    <t xml:space="preserve">建筑三级</t>
  </si>
  <si>
    <t xml:space="preserve">16-15</t>
  </si>
  <si>
    <t xml:space="preserve">湖南源亿建设工程有限公司</t>
  </si>
  <si>
    <t xml:space="preserve">建筑二级
公路三级
铁路三级
水利三级
电力三级
矿山三级
市政三级
地基三级
消防二级
钢结构二级
装修二级
建筑机电安装三级
幕墙二级</t>
  </si>
  <si>
    <t xml:space="preserve">16-16</t>
  </si>
  <si>
    <t xml:space="preserve">中国水利水电第八工程局有限公司</t>
  </si>
  <si>
    <t xml:space="preserve">水利特级
建筑一级
公路一级
矿山一级
市政一级
桥梁一级
钢结构一级
路基一级
电力二级
冶金二级
石油化工二级
机电二级
地基一级
起重设备安装一级</t>
  </si>
  <si>
    <t xml:space="preserve">铁路三级</t>
  </si>
  <si>
    <t xml:space="preserve">16-18</t>
  </si>
  <si>
    <t xml:space="preserve">湖南省奉和建设有限公司</t>
  </si>
  <si>
    <t xml:space="preserve">建筑二级
市政二级
钢结构三级
装修二级
环保二级</t>
  </si>
  <si>
    <t xml:space="preserve">机电三级</t>
  </si>
  <si>
    <t xml:space="preserve">16-19</t>
  </si>
  <si>
    <t xml:space="preserve">湖南御艺园林建设工程有限公司</t>
  </si>
  <si>
    <t xml:space="preserve">建筑三级
市政二级
钢结构二级
装修二级
照明二级</t>
  </si>
  <si>
    <t xml:space="preserve">地基三级
环保三级</t>
  </si>
  <si>
    <t xml:space="preserve">16-20</t>
  </si>
  <si>
    <t xml:space="preserve">湖南先锋装饰设计工程有限公司</t>
  </si>
  <si>
    <t xml:space="preserve">电子智能化二级
装修一级
幕墙一级</t>
  </si>
  <si>
    <t xml:space="preserve">钢结构三级
建筑机电安装三级</t>
  </si>
  <si>
    <t xml:space="preserve">16-21</t>
  </si>
  <si>
    <t xml:space="preserve">湖南省湘钧建设有限公司</t>
  </si>
  <si>
    <t xml:space="preserve">市政一级
港口二级
公路二级
路面二级
路基二级
水利三级
石油化工二级
钢结构二级
电力二级
冶金二级
建筑二级
装修二级
矿山三级</t>
  </si>
  <si>
    <t xml:space="preserve">环保三级
照明三级</t>
  </si>
  <si>
    <t xml:space="preserve">16-22</t>
  </si>
  <si>
    <t xml:space="preserve">湖南省城市园林实业有限公司</t>
  </si>
  <si>
    <t xml:space="preserve">古建筑二级
装修二级
建筑三级
市政三级
地基三级
环保三级
照明三级</t>
  </si>
  <si>
    <t xml:space="preserve">建筑二级</t>
  </si>
  <si>
    <t xml:space="preserve">16-24</t>
  </si>
  <si>
    <t xml:space="preserve">湖南绿茵美园林建设工程有限公司</t>
  </si>
  <si>
    <t xml:space="preserve">水利三级
市政二级
装修二级
照明三级
环保三级
建筑三级</t>
  </si>
  <si>
    <t xml:space="preserve">照明二级
古建筑三级
机电三级</t>
  </si>
  <si>
    <t xml:space="preserve">古建筑三级                                                                                                   机电三级</t>
  </si>
  <si>
    <t xml:space="preserve">16-25</t>
  </si>
  <si>
    <t xml:space="preserve">湖南众一消防工程有限公司</t>
  </si>
  <si>
    <t xml:space="preserve">消防二级</t>
  </si>
  <si>
    <t xml:space="preserve">消防一级</t>
  </si>
  <si>
    <t xml:space="preserve">16-26</t>
  </si>
  <si>
    <t xml:space="preserve">湖南华品建设有限公司</t>
  </si>
  <si>
    <t xml:space="preserve">建筑二级
公路三级
市政二级
地基二级
钢结构三级
装修二级
环保三级</t>
  </si>
  <si>
    <t xml:space="preserve">照明三级</t>
  </si>
  <si>
    <t xml:space="preserve">16-27</t>
  </si>
  <si>
    <t xml:space="preserve">湖南承运园林建设有限公司</t>
  </si>
  <si>
    <t xml:space="preserve">建筑二级
水利三级
市政二级
地基三级
钢结构三级
装修二级
建筑机电安装三级
幕墙二级
环保二级</t>
  </si>
  <si>
    <t xml:space="preserve">照明三级
消防二级</t>
  </si>
  <si>
    <t xml:space="preserve">16-28</t>
  </si>
  <si>
    <t xml:space="preserve">湖南坤威建设有限公司</t>
  </si>
  <si>
    <t xml:space="preserve">建筑二级
市政三级</t>
  </si>
  <si>
    <t xml:space="preserve">地基三级
装修二级
钢结构三级
环保三级</t>
  </si>
  <si>
    <t xml:space="preserve">16-29</t>
  </si>
  <si>
    <t xml:space="preserve">湖南天茂景观建设工程有限公司</t>
  </si>
  <si>
    <t xml:space="preserve">建筑二级
公路三级
市政二级
地基三级
装修二级
古建筑三级
照明二级</t>
  </si>
  <si>
    <t xml:space="preserve">地基二级
钢结构三级
环保三级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钢结构三级
环保三级</t>
    </r>
  </si>
  <si>
    <t xml:space="preserve">16-30</t>
  </si>
  <si>
    <t xml:space="preserve">湖南麓南脱硫脱硝科技有限公司</t>
  </si>
  <si>
    <t xml:space="preserve">环保二级</t>
  </si>
  <si>
    <t xml:space="preserve">环保一级</t>
  </si>
  <si>
    <t xml:space="preserve">16-31</t>
  </si>
  <si>
    <t xml:space="preserve">湖南省绿林市政景观工程有限公司</t>
  </si>
  <si>
    <t xml:space="preserve">市政一级
建筑二级
水利三级
机电二级
装修一级
幕墙一级
古建筑一级
照明一级
环保三级</t>
  </si>
  <si>
    <t xml:space="preserve">长沙</t>
  </si>
  <si>
    <t xml:space="preserve">中骏建设有限公司</t>
  </si>
  <si>
    <t xml:space="preserve">建筑三级
环保三级</t>
  </si>
  <si>
    <t xml:space="preserve">装修二级</t>
  </si>
  <si>
    <t xml:space="preserve">湖南驰宇建筑装饰工程有限公司</t>
  </si>
  <si>
    <t xml:space="preserve">幕墙二级</t>
  </si>
  <si>
    <t xml:space="preserve">湖南同远新材料科技有限公司</t>
  </si>
  <si>
    <t xml:space="preserve">防水防腐保温二级</t>
  </si>
  <si>
    <t xml:space="preserve">16-23</t>
  </si>
  <si>
    <t xml:space="preserve">湖南皇安安全系统工程有限公司</t>
  </si>
  <si>
    <t xml:space="preserve">湖南亿康环保科技有限公司</t>
  </si>
  <si>
    <t xml:space="preserve">环保三级</t>
  </si>
  <si>
    <t xml:space="preserve">湖南斌辉建设工程有限公司</t>
  </si>
  <si>
    <t xml:space="preserve">建筑三级
市政三级
钢结构三级
地基基础三级
环保三级</t>
  </si>
  <si>
    <t xml:space="preserve">建筑二级
装修二级
幕墙二级</t>
  </si>
  <si>
    <t xml:space="preserve">湖南省正阳光电科技有限公司</t>
  </si>
  <si>
    <t xml:space="preserve">照明二级</t>
  </si>
  <si>
    <t xml:space="preserve">照明一级</t>
  </si>
  <si>
    <t xml:space="preserve">湖南省华科净化工程有限公司</t>
  </si>
  <si>
    <t xml:space="preserve">电子与智能化二级
装修二级                                                                                                        建筑机电安装三级</t>
  </si>
  <si>
    <t xml:space="preserve">建筑机电安装二级</t>
  </si>
  <si>
    <t xml:space="preserve">16-32</t>
  </si>
  <si>
    <t xml:space="preserve">湖南建邦机电安装有限公司</t>
  </si>
  <si>
    <t xml:space="preserve">建筑机电安装三级                                                                                      环保三级                                                                                                 照明三级</t>
  </si>
  <si>
    <t xml:space="preserve">电子智能化二级
消防二级</t>
  </si>
  <si>
    <t xml:space="preserve">16-33</t>
  </si>
  <si>
    <t xml:space="preserve">湖南省林田建筑加固工程有限公司</t>
  </si>
  <si>
    <t xml:space="preserve">特种工程（结构补强）专业无等级</t>
  </si>
  <si>
    <t xml:space="preserve">16-34</t>
  </si>
  <si>
    <t xml:space="preserve">湖南中南国际会展有限公司</t>
  </si>
  <si>
    <t xml:space="preserve">16-35</t>
  </si>
  <si>
    <t xml:space="preserve">长沙森雷实验设备有限公司</t>
  </si>
  <si>
    <t xml:space="preserve">株洲</t>
  </si>
  <si>
    <t xml:space="preserve">16-7</t>
  </si>
  <si>
    <t xml:space="preserve">湖南耐渗塑胶工程材料有限公司</t>
  </si>
  <si>
    <t xml:space="preserve">防水防腐保温一级</t>
  </si>
  <si>
    <t xml:space="preserve">湖南冉升建筑装饰工程有限责任公司</t>
  </si>
  <si>
    <t xml:space="preserve">16-10</t>
  </si>
  <si>
    <t xml:space="preserve">湖南湘鼎建设工程有限责任公司</t>
  </si>
  <si>
    <t xml:space="preserve">建筑三级
市政三级
建筑机电三级
环保三级
钢结构三级
照明三级
</t>
  </si>
  <si>
    <t xml:space="preserve">特种工程</t>
  </si>
  <si>
    <t xml:space="preserve">特种工程（结构补强）</t>
  </si>
  <si>
    <t xml:space="preserve">湖南华云建设有限公司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建筑三级
起重设备三级
市政三级
环保三级
地基三级
照明三级</t>
    </r>
  </si>
  <si>
    <t xml:space="preserve">湘潭</t>
  </si>
  <si>
    <t xml:space="preserve">16-3</t>
  </si>
  <si>
    <t xml:space="preserve">湖南恒安建设有限公司</t>
  </si>
  <si>
    <t xml:space="preserve">消防二级
装修二级</t>
  </si>
  <si>
    <t xml:space="preserve">岳阳</t>
  </si>
  <si>
    <t xml:space="preserve">岳阳华信建设工程有限公司</t>
  </si>
  <si>
    <t xml:space="preserve">装修二级
幕墙二级</t>
  </si>
  <si>
    <t xml:space="preserve">岳阳天诩世纪建筑工程有限公司</t>
  </si>
  <si>
    <t xml:space="preserve">常德</t>
  </si>
  <si>
    <t xml:space="preserve">16-2</t>
  </si>
  <si>
    <t xml:space="preserve">湖南常源建设有限公司</t>
  </si>
  <si>
    <t xml:space="preserve">建筑三级
市政三级</t>
  </si>
  <si>
    <t xml:space="preserve">郴州</t>
  </si>
  <si>
    <t xml:space="preserve">16-4</t>
  </si>
  <si>
    <t xml:space="preserve">湖南银沙市政建设有限公司</t>
  </si>
  <si>
    <t xml:space="preserve">市政三级
装修二级
幕墙二级</t>
  </si>
  <si>
    <t xml:space="preserve">16-5</t>
  </si>
  <si>
    <t xml:space="preserve">郴州平政基础工程有限公司</t>
  </si>
  <si>
    <t xml:space="preserve">地基三级</t>
  </si>
  <si>
    <t xml:space="preserve">张家界</t>
  </si>
  <si>
    <t xml:space="preserve">16-1</t>
  </si>
  <si>
    <t xml:space="preserve">张家界国辉建材有限公司</t>
  </si>
  <si>
    <t xml:space="preserve">起重设备安装三级</t>
  </si>
  <si>
    <t xml:space="preserve">起重设备安装二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7238259096412"/>
          <c:w val="0.888442428170231"/>
          <c:h val="0.925253297648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结果!$A$6:$E$48</c:f>
              <c:multiLvlStrCache>
                <c:ptCount val="5"/>
                <c:lvl>
                  <c:pt idx="0">
                    <c:v>张家界</c:v>
                  </c:pt>
                  <c:pt idx="1">
                    <c:v>16-1</c:v>
                  </c:pt>
                  <c:pt idx="2">
                    <c:v>张家界国辉建材有限公司</c:v>
                  </c:pt>
                  <c:pt idx="3">
                    <c:v>起重设备安装三级</c:v>
                  </c:pt>
                  <c:pt idx="4">
                    <c:v>起重设备安装二级</c:v>
                  </c:pt>
                </c:lvl>
                <c:lvl>
                  <c:pt idx="0">
                    <c:v>郴州</c:v>
                  </c:pt>
                  <c:pt idx="1">
                    <c:v>16-5</c:v>
                  </c:pt>
                  <c:pt idx="2">
                    <c:v>郴州平政基础工程有限公司</c:v>
                  </c:pt>
                  <c:pt idx="3">
                    <c:v>地基三级</c:v>
                  </c:pt>
                  <c:pt idx="4">
                    <c:v>地基二级</c:v>
                  </c:pt>
                </c:lvl>
                <c:lvl>
                  <c:pt idx="0">
                    <c:v>郴州</c:v>
                  </c:pt>
                  <c:pt idx="1">
                    <c:v>16-4</c:v>
                  </c:pt>
                  <c:pt idx="2">
                    <c:v>湖南银沙市政建设有限公司</c:v>
                  </c:pt>
                  <c:pt idx="3">
                    <c:v>市政三级
装修二级
幕墙二级</c:v>
                  </c:pt>
                  <c:pt idx="4">
                    <c:v>消防二级</c:v>
                  </c:pt>
                </c:lvl>
                <c:lvl>
                  <c:pt idx="0">
                    <c:v>常德</c:v>
                  </c:pt>
                  <c:pt idx="1">
                    <c:v>16-2</c:v>
                  </c:pt>
                  <c:pt idx="2">
                    <c:v>湖南常源建设有限公司</c:v>
                  </c:pt>
                  <c:pt idx="3">
                    <c:v>建筑三级
市政三级</c:v>
                  </c:pt>
                  <c:pt idx="4">
                    <c:v>建筑二级</c:v>
                  </c:pt>
                </c:lvl>
                <c:lvl>
                  <c:pt idx="0">
                    <c:v>岳阳</c:v>
                  </c:pt>
                  <c:pt idx="1">
                    <c:v>16-11</c:v>
                  </c:pt>
                  <c:pt idx="2">
                    <c:v>岳阳天诩世纪建筑工程有限公司</c:v>
                  </c:pt>
                  <c:pt idx="3">
                    <c:v>建筑三级</c:v>
                  </c:pt>
                  <c:pt idx="4">
                    <c:v>装修二级
幕墙二级</c:v>
                  </c:pt>
                </c:lvl>
                <c:lvl>
                  <c:pt idx="0">
                    <c:v>岳阳</c:v>
                  </c:pt>
                  <c:pt idx="1">
                    <c:v>16-10</c:v>
                  </c:pt>
                  <c:pt idx="2">
                    <c:v>岳阳华信建设工程有限公司</c:v>
                  </c:pt>
                  <c:pt idx="3">
                    <c:v>建筑三级</c:v>
                  </c:pt>
                  <c:pt idx="4">
                    <c:v>装修二级
幕墙二级</c:v>
                  </c:pt>
                </c:lvl>
                <c:lvl>
                  <c:pt idx="0">
                    <c:v>湘潭</c:v>
                  </c:pt>
                  <c:pt idx="1">
                    <c:v>16-3</c:v>
                  </c:pt>
                  <c:pt idx="2">
                    <c:v>湖南恒安建设有限公司</c:v>
                  </c:pt>
                  <c:pt idx="3">
                    <c:v>消防二级
装修二级</c:v>
                  </c:pt>
                  <c:pt idx="4">
                    <c:v>消防一级</c:v>
                  </c:pt>
                </c:lvl>
                <c:lvl>
                  <c:pt idx="0">
                    <c:v>株洲</c:v>
                  </c:pt>
                  <c:pt idx="1">
                    <c:v>16-11</c:v>
                  </c:pt>
                  <c:pt idx="2">
                    <c:v>湖南华云建设有限公司</c:v>
                  </c:pt>
                  <c:pt idx="3">
                    <c:v>
建筑三级
起重设备三级
市政三级
环保三级
地基三级
照明三级</c:v>
                  </c:pt>
                  <c:pt idx="4">
                    <c:v>装修二级</c:v>
                  </c:pt>
                </c:lvl>
                <c:lvl>
                  <c:pt idx="0">
                    <c:v>株洲</c:v>
                  </c:pt>
                  <c:pt idx="1">
                    <c:v>16-10</c:v>
                  </c:pt>
                  <c:pt idx="2">
                    <c:v>湖南湘鼎建设工程有限责任公司</c:v>
                  </c:pt>
                  <c:pt idx="3">
                    <c:v>建筑三级
市政三级
建筑机电三级
环保三级
钢结构三级
照明三级
</c:v>
                  </c:pt>
                  <c:pt idx="4">
                    <c:v>特种工程</c:v>
                  </c:pt>
                </c:lvl>
                <c:lvl>
                  <c:pt idx="0">
                    <c:v>株洲</c:v>
                  </c:pt>
                  <c:pt idx="1">
                    <c:v>16-8</c:v>
                  </c:pt>
                  <c:pt idx="2">
                    <c:v>湖南冉升建筑装饰工程有限责任公司</c:v>
                  </c:pt>
                  <c:pt idx="4">
                    <c:v>装修二级</c:v>
                  </c:pt>
                </c:lvl>
                <c:lvl>
                  <c:pt idx="0">
                    <c:v>株洲</c:v>
                  </c:pt>
                  <c:pt idx="1">
                    <c:v>16-7</c:v>
                  </c:pt>
                  <c:pt idx="2">
                    <c:v>湖南耐渗塑胶工程材料有限公司</c:v>
                  </c:pt>
                  <c:pt idx="3">
                    <c:v>防水防腐保温二级</c:v>
                  </c:pt>
                  <c:pt idx="4">
                    <c:v>防水防腐保温一级</c:v>
                  </c:pt>
                </c:lvl>
                <c:lvl>
                  <c:pt idx="0">
                    <c:v>长沙</c:v>
                  </c:pt>
                  <c:pt idx="1">
                    <c:v>16-35</c:v>
                  </c:pt>
                  <c:pt idx="2">
                    <c:v>长沙森雷实验设备有限公司</c:v>
                  </c:pt>
                  <c:pt idx="4">
                    <c:v>装修二级</c:v>
                  </c:pt>
                </c:lvl>
                <c:lvl>
                  <c:pt idx="0">
                    <c:v>长沙</c:v>
                  </c:pt>
                  <c:pt idx="1">
                    <c:v>16-34</c:v>
                  </c:pt>
                  <c:pt idx="2">
                    <c:v>湖南中南国际会展有限公司</c:v>
                  </c:pt>
                  <c:pt idx="4">
                    <c:v>装修二级</c:v>
                  </c:pt>
                </c:lvl>
                <c:lvl>
                  <c:pt idx="0">
                    <c:v>长沙</c:v>
                  </c:pt>
                  <c:pt idx="1">
                    <c:v>16-33</c:v>
                  </c:pt>
                  <c:pt idx="2">
                    <c:v>湖南省林田建筑加固工程有限公司</c:v>
                  </c:pt>
                  <c:pt idx="4">
                    <c:v>特种工程（结构补强）专业无等级</c:v>
                  </c:pt>
                </c:lvl>
                <c:lvl>
                  <c:pt idx="0">
                    <c:v>长沙</c:v>
                  </c:pt>
                  <c:pt idx="1">
                    <c:v>16-32</c:v>
                  </c:pt>
                  <c:pt idx="2">
                    <c:v>湖南建邦机电安装有限公司</c:v>
                  </c:pt>
                  <c:pt idx="3">
                    <c:v>建筑机电安装三级                                                                                      环保三级                                                                                                 照明三级</c:v>
                  </c:pt>
                  <c:pt idx="4">
                    <c:v>电子智能化二级
消防二级</c:v>
                  </c:pt>
                </c:lvl>
                <c:lvl>
                  <c:pt idx="0">
                    <c:v>长沙</c:v>
                  </c:pt>
                  <c:pt idx="1">
                    <c:v>16-29</c:v>
                  </c:pt>
                  <c:pt idx="2">
                    <c:v>湖南省华科净化工程有限公司</c:v>
                  </c:pt>
                  <c:pt idx="3">
                    <c:v>电子与智能化二级
装修二级                                                                                                        建筑机电安装三级</c:v>
                  </c:pt>
                  <c:pt idx="4">
                    <c:v>建筑机电安装二级</c:v>
                  </c:pt>
                </c:lvl>
                <c:lvl>
                  <c:pt idx="0">
                    <c:v>长沙</c:v>
                  </c:pt>
                  <c:pt idx="1">
                    <c:v>16-28</c:v>
                  </c:pt>
                  <c:pt idx="2">
                    <c:v>湖南省正阳光电科技有限公司</c:v>
                  </c:pt>
                  <c:pt idx="3">
                    <c:v>照明二级</c:v>
                  </c:pt>
                  <c:pt idx="4">
                    <c:v>照明一级</c:v>
                  </c:pt>
                </c:lvl>
                <c:lvl>
                  <c:pt idx="0">
                    <c:v>长沙</c:v>
                  </c:pt>
                  <c:pt idx="1">
                    <c:v>16-25</c:v>
                  </c:pt>
                  <c:pt idx="2">
                    <c:v>湖南斌辉建设工程有限公司</c:v>
                  </c:pt>
                  <c:pt idx="3">
                    <c:v>建筑三级
市政三级
钢结构三级
地基基础三级
环保三级</c:v>
                  </c:pt>
                  <c:pt idx="4">
                    <c:v>建筑二级
装修二级
幕墙二级</c:v>
                  </c:pt>
                </c:lvl>
                <c:lvl>
                  <c:pt idx="0">
                    <c:v>长沙</c:v>
                  </c:pt>
                  <c:pt idx="1">
                    <c:v>16-24</c:v>
                  </c:pt>
                  <c:pt idx="2">
                    <c:v>湖南亿康环保科技有限公司</c:v>
                  </c:pt>
                  <c:pt idx="3">
                    <c:v>环保三级</c:v>
                  </c:pt>
                  <c:pt idx="4">
                    <c:v>环保二级</c:v>
                  </c:pt>
                </c:lvl>
                <c:lvl>
                  <c:pt idx="0">
                    <c:v>长沙</c:v>
                  </c:pt>
                  <c:pt idx="1">
                    <c:v>16-23</c:v>
                  </c:pt>
                  <c:pt idx="2">
                    <c:v>湖南皇安安全系统工程有限公司</c:v>
                  </c:pt>
                  <c:pt idx="4">
                    <c:v>消防二级</c:v>
                  </c:pt>
                </c:lvl>
                <c:lvl>
                  <c:pt idx="0">
                    <c:v>长沙</c:v>
                  </c:pt>
                  <c:pt idx="1">
                    <c:v>16-22</c:v>
                  </c:pt>
                  <c:pt idx="2">
                    <c:v>湖南同远新材料科技有限公司</c:v>
                  </c:pt>
                  <c:pt idx="4">
                    <c:v>防水防腐保温二级</c:v>
                  </c:pt>
                </c:lvl>
                <c:lvl>
                  <c:pt idx="0">
                    <c:v>长沙</c:v>
                  </c:pt>
                  <c:pt idx="1">
                    <c:v>16-21</c:v>
                  </c:pt>
                  <c:pt idx="2">
                    <c:v>湖南驰宇建筑装饰工程有限公司</c:v>
                  </c:pt>
                  <c:pt idx="3">
                    <c:v>装修二级</c:v>
                  </c:pt>
                  <c:pt idx="4">
                    <c:v>幕墙二级</c:v>
                  </c:pt>
                </c:lvl>
                <c:lvl>
                  <c:pt idx="0">
                    <c:v>长沙</c:v>
                  </c:pt>
                  <c:pt idx="1">
                    <c:v>16-19</c:v>
                  </c:pt>
                  <c:pt idx="2">
                    <c:v>中骏建设有限公司</c:v>
                  </c:pt>
                  <c:pt idx="3">
                    <c:v>建筑三级
环保三级</c:v>
                  </c:pt>
                  <c:pt idx="4">
                    <c:v>装修二级</c:v>
                  </c:pt>
                </c:lvl>
                <c:lvl>
                  <c:pt idx="0">
                    <c:v>省管</c:v>
                  </c:pt>
                  <c:pt idx="1">
                    <c:v>16-31</c:v>
                  </c:pt>
                  <c:pt idx="2">
                    <c:v>湖南省绿林市政景观工程有限公司</c:v>
                  </c:pt>
                  <c:pt idx="3">
                    <c:v>市政一级
建筑二级
水利三级
机电二级
装修一级
幕墙一级
古建筑一级
照明一级
环保三级</c:v>
                  </c:pt>
                  <c:pt idx="4">
                    <c:v>环保二级</c:v>
                  </c:pt>
                </c:lvl>
                <c:lvl>
                  <c:pt idx="0">
                    <c:v>省管</c:v>
                  </c:pt>
                  <c:pt idx="1">
                    <c:v>16-30</c:v>
                  </c:pt>
                  <c:pt idx="2">
                    <c:v>湖南麓南脱硫脱硝科技有限公司</c:v>
                  </c:pt>
                  <c:pt idx="3">
                    <c:v>环保二级</c:v>
                  </c:pt>
                  <c:pt idx="4">
                    <c:v>环保一级</c:v>
                  </c:pt>
                </c:lvl>
                <c:lvl>
                  <c:pt idx="0">
                    <c:v>省管</c:v>
                  </c:pt>
                  <c:pt idx="1">
                    <c:v>16-29</c:v>
                  </c:pt>
                  <c:pt idx="2">
                    <c:v>湖南天茂景观建设工程有限公司</c:v>
                  </c:pt>
                  <c:pt idx="3">
                    <c:v>建筑二级
公路三级
市政二级
地基三级
装修二级
古建筑三级
照明二级</c:v>
                  </c:pt>
                  <c:pt idx="4">
                    <c:v>地基二级
钢结构三级
环保三级</c:v>
                  </c:pt>
                </c:lvl>
                <c:lvl>
                  <c:pt idx="0">
                    <c:v>省管</c:v>
                  </c:pt>
                  <c:pt idx="1">
                    <c:v>16-28</c:v>
                  </c:pt>
                  <c:pt idx="2">
                    <c:v>湖南坤威建设有限公司</c:v>
                  </c:pt>
                  <c:pt idx="3">
                    <c:v>建筑二级
市政三级</c:v>
                  </c:pt>
                  <c:pt idx="4">
                    <c:v>地基三级
装修二级
钢结构三级
环保三级</c:v>
                  </c:pt>
                </c:lvl>
                <c:lvl>
                  <c:pt idx="0">
                    <c:v>省管</c:v>
                  </c:pt>
                  <c:pt idx="1">
                    <c:v>16-27</c:v>
                  </c:pt>
                  <c:pt idx="2">
                    <c:v>湖南承运园林建设有限公司</c:v>
                  </c:pt>
                  <c:pt idx="3">
                    <c:v>建筑二级
水利三级
市政二级
地基三级
钢结构三级
装修二级
建筑机电安装三级
幕墙二级
环保二级</c:v>
                  </c:pt>
                  <c:pt idx="4">
                    <c:v>照明三级
消防二级</c:v>
                  </c:pt>
                </c:lvl>
                <c:lvl>
                  <c:pt idx="0">
                    <c:v>省管</c:v>
                  </c:pt>
                  <c:pt idx="1">
                    <c:v>16-26</c:v>
                  </c:pt>
                  <c:pt idx="2">
                    <c:v>湖南华品建设有限公司</c:v>
                  </c:pt>
                  <c:pt idx="3">
                    <c:v>建筑二级
公路三级
市政二级
地基二级
钢结构三级
装修二级
环保三级</c:v>
                  </c:pt>
                  <c:pt idx="4">
                    <c:v>照明三级</c:v>
                  </c:pt>
                </c:lvl>
                <c:lvl>
                  <c:pt idx="0">
                    <c:v>省管</c:v>
                  </c:pt>
                  <c:pt idx="1">
                    <c:v>16-25</c:v>
                  </c:pt>
                  <c:pt idx="2">
                    <c:v>湖南众一消防工程有限公司</c:v>
                  </c:pt>
                  <c:pt idx="3">
                    <c:v>消防二级</c:v>
                  </c:pt>
                  <c:pt idx="4">
                    <c:v>消防一级</c:v>
                  </c:pt>
                </c:lvl>
                <c:lvl>
                  <c:pt idx="0">
                    <c:v>省管</c:v>
                  </c:pt>
                  <c:pt idx="1">
                    <c:v>16-24</c:v>
                  </c:pt>
                  <c:pt idx="2">
                    <c:v>湖南绿茵美园林建设工程有限公司</c:v>
                  </c:pt>
                  <c:pt idx="3">
                    <c:v>水利三级
市政二级
装修二级
照明三级
环保三级
建筑三级</c:v>
                  </c:pt>
                  <c:pt idx="4">
                    <c:v>照明二级
古建筑三级
机电三级</c:v>
                  </c:pt>
                </c:lvl>
                <c:lvl>
                  <c:pt idx="0">
                    <c:v>省管</c:v>
                  </c:pt>
                  <c:pt idx="1">
                    <c:v>16-22</c:v>
                  </c:pt>
                  <c:pt idx="2">
                    <c:v>湖南省城市园林实业有限公司</c:v>
                  </c:pt>
                  <c:pt idx="3">
                    <c:v>古建筑二级
装修二级
建筑三级
市政三级
地基三级
环保三级
照明三级</c:v>
                  </c:pt>
                  <c:pt idx="4">
                    <c:v>建筑二级</c:v>
                  </c:pt>
                </c:lvl>
                <c:lvl>
                  <c:pt idx="0">
                    <c:v>省管</c:v>
                  </c:pt>
                  <c:pt idx="1">
                    <c:v>16-21</c:v>
                  </c:pt>
                  <c:pt idx="2">
                    <c:v>湖南省湘钧建设有限公司</c:v>
                  </c:pt>
                  <c:pt idx="3">
                    <c:v>市政一级
港口二级
公路二级
路面二级
路基二级
水利三级
石油化工二级
钢结构二级
电力二级
冶金二级
建筑二级
装修二级
矿山三级</c:v>
                  </c:pt>
                  <c:pt idx="4">
                    <c:v>环保三级
照明三级</c:v>
                  </c:pt>
                </c:lvl>
                <c:lvl>
                  <c:pt idx="0">
                    <c:v>省管</c:v>
                  </c:pt>
                  <c:pt idx="1">
                    <c:v>16-20</c:v>
                  </c:pt>
                  <c:pt idx="2">
                    <c:v>湖南先锋装饰设计工程有限公司</c:v>
                  </c:pt>
                  <c:pt idx="3">
                    <c:v>电子智能化二级
装修一级
幕墙一级</c:v>
                  </c:pt>
                  <c:pt idx="4">
                    <c:v>钢结构三级
建筑机电安装三级</c:v>
                  </c:pt>
                </c:lvl>
                <c:lvl>
                  <c:pt idx="0">
                    <c:v>省管</c:v>
                  </c:pt>
                  <c:pt idx="1">
                    <c:v>16-19</c:v>
                  </c:pt>
                  <c:pt idx="2">
                    <c:v>湖南御艺园林建设工程有限公司</c:v>
                  </c:pt>
                  <c:pt idx="3">
                    <c:v>建筑三级
市政二级
钢结构二级
装修二级
照明二级</c:v>
                  </c:pt>
                  <c:pt idx="4">
                    <c:v>地基三级
环保三级</c:v>
                  </c:pt>
                </c:lvl>
                <c:lvl>
                  <c:pt idx="0">
                    <c:v>省管</c:v>
                  </c:pt>
                  <c:pt idx="1">
                    <c:v>16-18</c:v>
                  </c:pt>
                  <c:pt idx="2">
                    <c:v>湖南省奉和建设有限公司</c:v>
                  </c:pt>
                  <c:pt idx="3">
                    <c:v>建筑二级
市政二级
钢结构三级
装修二级
环保二级</c:v>
                  </c:pt>
                  <c:pt idx="4">
                    <c:v>机电三级</c:v>
                  </c:pt>
                </c:lvl>
                <c:lvl>
                  <c:pt idx="0">
                    <c:v>省管</c:v>
                  </c:pt>
                  <c:pt idx="1">
                    <c:v>16-16</c:v>
                  </c:pt>
                  <c:pt idx="2">
                    <c:v>中国水利水电第八工程局有限公司</c:v>
                  </c:pt>
                  <c:pt idx="3">
                    <c:v>水利特级
建筑一级
公路一级
矿山一级
市政一级
桥梁一级
钢结构一级
路基一级
电力二级
冶金二级
石油化工二级
机电二级
地基一级
起重设备安装一级</c:v>
                  </c:pt>
                  <c:pt idx="4">
                    <c:v>铁路三级</c:v>
                  </c:pt>
                </c:lvl>
                <c:lvl>
                  <c:pt idx="0">
                    <c:v>省管</c:v>
                  </c:pt>
                  <c:pt idx="1">
                    <c:v>16-15</c:v>
                  </c:pt>
                  <c:pt idx="2">
                    <c:v>湖南源亿建设工程有限公司</c:v>
                  </c:pt>
                  <c:pt idx="3">
                    <c:v>建筑二级
公路三级
铁路三级
水利三级
电力三级
矿山三级
市政三级
地基三级
消防二级
钢结构二级
装修二级
建筑机电安装三级
幕墙二级</c:v>
                  </c:pt>
                  <c:pt idx="4">
                    <c:v>地基二级</c:v>
                  </c:pt>
                </c:lvl>
                <c:lvl>
                  <c:pt idx="0">
                    <c:v>省管</c:v>
                  </c:pt>
                  <c:pt idx="1">
                    <c:v>16-14</c:v>
                  </c:pt>
                  <c:pt idx="2">
                    <c:v>湖南石油化工建设有限公司</c:v>
                  </c:pt>
                  <c:pt idx="3">
                    <c:v>石油化工二级
市政三级
建筑机电安装一级
防水防腐保温二级
钢结构三级
起重设备安装三级</c:v>
                  </c:pt>
                  <c:pt idx="4">
                    <c:v>建筑三级</c:v>
                  </c:pt>
                </c:lvl>
                <c:lvl>
                  <c:pt idx="0">
                    <c:v>省管</c:v>
                  </c:pt>
                  <c:pt idx="1">
                    <c:v>16-13</c:v>
                  </c:pt>
                  <c:pt idx="2">
                    <c:v>湖南天人安装建设有限公司</c:v>
                  </c:pt>
                  <c:pt idx="3">
                    <c:v>建筑三级
电力三级
冶金二级
石油化工二级
市政三级
机电二级
消防二级
钢结构二级
装修二级
建筑机电安装三级
环保二级</c:v>
                  </c:pt>
                  <c:pt idx="4">
                    <c:v>防水防腐保温二级
照明三级</c:v>
                  </c:pt>
                </c:lvl>
                <c:lvl>
                  <c:pt idx="0">
                    <c:v>省管</c:v>
                  </c:pt>
                  <c:pt idx="1">
                    <c:v>16-12</c:v>
                  </c:pt>
                  <c:pt idx="2">
                    <c:v>湖南兴湘建设有限公司</c:v>
                  </c:pt>
                  <c:pt idx="3">
                    <c:v>建筑一级
市政三级
地基二级
装修二级
环保三级
钢结构三级</c:v>
                  </c:pt>
                  <c:pt idx="4">
                    <c:v>电力三级</c:v>
                  </c:pt>
                </c:lvl>
                <c:lvl>
                  <c:pt idx="0">
                    <c:v>省管</c:v>
                  </c:pt>
                  <c:pt idx="1">
                    <c:v>16-11</c:v>
                  </c:pt>
                  <c:pt idx="2">
                    <c:v>湖南金石基础工程有限公司</c:v>
                  </c:pt>
                  <c:pt idx="3">
                    <c:v>地基二级</c:v>
                  </c:pt>
                  <c:pt idx="4">
                    <c:v>地基一级</c:v>
                  </c:pt>
                </c:lvl>
                <c:lvl>
                  <c:pt idx="0">
                    <c:v>省管</c:v>
                  </c:pt>
                  <c:pt idx="1">
                    <c:v>16-9</c:v>
                  </c:pt>
                  <c:pt idx="2">
                    <c:v>湖南建工华旺租赁有限公司</c:v>
                  </c:pt>
                  <c:pt idx="3">
                    <c:v>起重设备安装一级
模板脚手架无等级</c:v>
                  </c:pt>
                  <c:pt idx="4">
                    <c:v>机电三级
市政三级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结果!$A$6:$E$48</c:f>
              <c:multiLvlStrCache>
                <c:ptCount val="5"/>
                <c:lvl>
                  <c:pt idx="0">
                    <c:v>张家界</c:v>
                  </c:pt>
                  <c:pt idx="1">
                    <c:v>16-1</c:v>
                  </c:pt>
                  <c:pt idx="2">
                    <c:v>张家界国辉建材有限公司</c:v>
                  </c:pt>
                  <c:pt idx="3">
                    <c:v>起重设备安装三级</c:v>
                  </c:pt>
                  <c:pt idx="4">
                    <c:v>起重设备安装二级</c:v>
                  </c:pt>
                </c:lvl>
                <c:lvl>
                  <c:pt idx="0">
                    <c:v>郴州</c:v>
                  </c:pt>
                  <c:pt idx="1">
                    <c:v>16-5</c:v>
                  </c:pt>
                  <c:pt idx="2">
                    <c:v>郴州平政基础工程有限公司</c:v>
                  </c:pt>
                  <c:pt idx="3">
                    <c:v>地基三级</c:v>
                  </c:pt>
                  <c:pt idx="4">
                    <c:v>地基二级</c:v>
                  </c:pt>
                </c:lvl>
                <c:lvl>
                  <c:pt idx="0">
                    <c:v>郴州</c:v>
                  </c:pt>
                  <c:pt idx="1">
                    <c:v>16-4</c:v>
                  </c:pt>
                  <c:pt idx="2">
                    <c:v>湖南银沙市政建设有限公司</c:v>
                  </c:pt>
                  <c:pt idx="3">
                    <c:v>市政三级
装修二级
幕墙二级</c:v>
                  </c:pt>
                  <c:pt idx="4">
                    <c:v>消防二级</c:v>
                  </c:pt>
                </c:lvl>
                <c:lvl>
                  <c:pt idx="0">
                    <c:v>常德</c:v>
                  </c:pt>
                  <c:pt idx="1">
                    <c:v>16-2</c:v>
                  </c:pt>
                  <c:pt idx="2">
                    <c:v>湖南常源建设有限公司</c:v>
                  </c:pt>
                  <c:pt idx="3">
                    <c:v>建筑三级
市政三级</c:v>
                  </c:pt>
                  <c:pt idx="4">
                    <c:v>建筑二级</c:v>
                  </c:pt>
                </c:lvl>
                <c:lvl>
                  <c:pt idx="0">
                    <c:v>岳阳</c:v>
                  </c:pt>
                  <c:pt idx="1">
                    <c:v>16-11</c:v>
                  </c:pt>
                  <c:pt idx="2">
                    <c:v>岳阳天诩世纪建筑工程有限公司</c:v>
                  </c:pt>
                  <c:pt idx="3">
                    <c:v>建筑三级</c:v>
                  </c:pt>
                  <c:pt idx="4">
                    <c:v>装修二级
幕墙二级</c:v>
                  </c:pt>
                </c:lvl>
                <c:lvl>
                  <c:pt idx="0">
                    <c:v>岳阳</c:v>
                  </c:pt>
                  <c:pt idx="1">
                    <c:v>16-10</c:v>
                  </c:pt>
                  <c:pt idx="2">
                    <c:v>岳阳华信建设工程有限公司</c:v>
                  </c:pt>
                  <c:pt idx="3">
                    <c:v>建筑三级</c:v>
                  </c:pt>
                  <c:pt idx="4">
                    <c:v>装修二级
幕墙二级</c:v>
                  </c:pt>
                </c:lvl>
                <c:lvl>
                  <c:pt idx="0">
                    <c:v>湘潭</c:v>
                  </c:pt>
                  <c:pt idx="1">
                    <c:v>16-3</c:v>
                  </c:pt>
                  <c:pt idx="2">
                    <c:v>湖南恒安建设有限公司</c:v>
                  </c:pt>
                  <c:pt idx="3">
                    <c:v>消防二级
装修二级</c:v>
                  </c:pt>
                  <c:pt idx="4">
                    <c:v>消防一级</c:v>
                  </c:pt>
                </c:lvl>
                <c:lvl>
                  <c:pt idx="0">
                    <c:v>株洲</c:v>
                  </c:pt>
                  <c:pt idx="1">
                    <c:v>16-11</c:v>
                  </c:pt>
                  <c:pt idx="2">
                    <c:v>湖南华云建设有限公司</c:v>
                  </c:pt>
                  <c:pt idx="3">
                    <c:v>
建筑三级
起重设备三级
市政三级
环保三级
地基三级
照明三级</c:v>
                  </c:pt>
                  <c:pt idx="4">
                    <c:v>装修二级</c:v>
                  </c:pt>
                </c:lvl>
                <c:lvl>
                  <c:pt idx="0">
                    <c:v>株洲</c:v>
                  </c:pt>
                  <c:pt idx="1">
                    <c:v>16-10</c:v>
                  </c:pt>
                  <c:pt idx="2">
                    <c:v>湖南湘鼎建设工程有限责任公司</c:v>
                  </c:pt>
                  <c:pt idx="3">
                    <c:v>建筑三级
市政三级
建筑机电三级
环保三级
钢结构三级
照明三级
</c:v>
                  </c:pt>
                  <c:pt idx="4">
                    <c:v>特种工程</c:v>
                  </c:pt>
                </c:lvl>
                <c:lvl>
                  <c:pt idx="0">
                    <c:v>株洲</c:v>
                  </c:pt>
                  <c:pt idx="1">
                    <c:v>16-8</c:v>
                  </c:pt>
                  <c:pt idx="2">
                    <c:v>湖南冉升建筑装饰工程有限责任公司</c:v>
                  </c:pt>
                  <c:pt idx="4">
                    <c:v>装修二级</c:v>
                  </c:pt>
                </c:lvl>
                <c:lvl>
                  <c:pt idx="0">
                    <c:v>株洲</c:v>
                  </c:pt>
                  <c:pt idx="1">
                    <c:v>16-7</c:v>
                  </c:pt>
                  <c:pt idx="2">
                    <c:v>湖南耐渗塑胶工程材料有限公司</c:v>
                  </c:pt>
                  <c:pt idx="3">
                    <c:v>防水防腐保温二级</c:v>
                  </c:pt>
                  <c:pt idx="4">
                    <c:v>防水防腐保温一级</c:v>
                  </c:pt>
                </c:lvl>
                <c:lvl>
                  <c:pt idx="0">
                    <c:v>长沙</c:v>
                  </c:pt>
                  <c:pt idx="1">
                    <c:v>16-35</c:v>
                  </c:pt>
                  <c:pt idx="2">
                    <c:v>长沙森雷实验设备有限公司</c:v>
                  </c:pt>
                  <c:pt idx="4">
                    <c:v>装修二级</c:v>
                  </c:pt>
                </c:lvl>
                <c:lvl>
                  <c:pt idx="0">
                    <c:v>长沙</c:v>
                  </c:pt>
                  <c:pt idx="1">
                    <c:v>16-34</c:v>
                  </c:pt>
                  <c:pt idx="2">
                    <c:v>湖南中南国际会展有限公司</c:v>
                  </c:pt>
                  <c:pt idx="4">
                    <c:v>装修二级</c:v>
                  </c:pt>
                </c:lvl>
                <c:lvl>
                  <c:pt idx="0">
                    <c:v>长沙</c:v>
                  </c:pt>
                  <c:pt idx="1">
                    <c:v>16-33</c:v>
                  </c:pt>
                  <c:pt idx="2">
                    <c:v>湖南省林田建筑加固工程有限公司</c:v>
                  </c:pt>
                  <c:pt idx="4">
                    <c:v>特种工程（结构补强）专业无等级</c:v>
                  </c:pt>
                </c:lvl>
                <c:lvl>
                  <c:pt idx="0">
                    <c:v>长沙</c:v>
                  </c:pt>
                  <c:pt idx="1">
                    <c:v>16-32</c:v>
                  </c:pt>
                  <c:pt idx="2">
                    <c:v>湖南建邦机电安装有限公司</c:v>
                  </c:pt>
                  <c:pt idx="3">
                    <c:v>建筑机电安装三级                                                                                      环保三级                                                                                                 照明三级</c:v>
                  </c:pt>
                  <c:pt idx="4">
                    <c:v>电子智能化二级
消防二级</c:v>
                  </c:pt>
                </c:lvl>
                <c:lvl>
                  <c:pt idx="0">
                    <c:v>长沙</c:v>
                  </c:pt>
                  <c:pt idx="1">
                    <c:v>16-29</c:v>
                  </c:pt>
                  <c:pt idx="2">
                    <c:v>湖南省华科净化工程有限公司</c:v>
                  </c:pt>
                  <c:pt idx="3">
                    <c:v>电子与智能化二级
装修二级                                                                                                        建筑机电安装三级</c:v>
                  </c:pt>
                  <c:pt idx="4">
                    <c:v>建筑机电安装二级</c:v>
                  </c:pt>
                </c:lvl>
                <c:lvl>
                  <c:pt idx="0">
                    <c:v>长沙</c:v>
                  </c:pt>
                  <c:pt idx="1">
                    <c:v>16-28</c:v>
                  </c:pt>
                  <c:pt idx="2">
                    <c:v>湖南省正阳光电科技有限公司</c:v>
                  </c:pt>
                  <c:pt idx="3">
                    <c:v>照明二级</c:v>
                  </c:pt>
                  <c:pt idx="4">
                    <c:v>照明一级</c:v>
                  </c:pt>
                </c:lvl>
                <c:lvl>
                  <c:pt idx="0">
                    <c:v>长沙</c:v>
                  </c:pt>
                  <c:pt idx="1">
                    <c:v>16-25</c:v>
                  </c:pt>
                  <c:pt idx="2">
                    <c:v>湖南斌辉建设工程有限公司</c:v>
                  </c:pt>
                  <c:pt idx="3">
                    <c:v>建筑三级
市政三级
钢结构三级
地基基础三级
环保三级</c:v>
                  </c:pt>
                  <c:pt idx="4">
                    <c:v>建筑二级
装修二级
幕墙二级</c:v>
                  </c:pt>
                </c:lvl>
                <c:lvl>
                  <c:pt idx="0">
                    <c:v>长沙</c:v>
                  </c:pt>
                  <c:pt idx="1">
                    <c:v>16-24</c:v>
                  </c:pt>
                  <c:pt idx="2">
                    <c:v>湖南亿康环保科技有限公司</c:v>
                  </c:pt>
                  <c:pt idx="3">
                    <c:v>环保三级</c:v>
                  </c:pt>
                  <c:pt idx="4">
                    <c:v>环保二级</c:v>
                  </c:pt>
                </c:lvl>
                <c:lvl>
                  <c:pt idx="0">
                    <c:v>长沙</c:v>
                  </c:pt>
                  <c:pt idx="1">
                    <c:v>16-23</c:v>
                  </c:pt>
                  <c:pt idx="2">
                    <c:v>湖南皇安安全系统工程有限公司</c:v>
                  </c:pt>
                  <c:pt idx="4">
                    <c:v>消防二级</c:v>
                  </c:pt>
                </c:lvl>
                <c:lvl>
                  <c:pt idx="0">
                    <c:v>长沙</c:v>
                  </c:pt>
                  <c:pt idx="1">
                    <c:v>16-22</c:v>
                  </c:pt>
                  <c:pt idx="2">
                    <c:v>湖南同远新材料科技有限公司</c:v>
                  </c:pt>
                  <c:pt idx="4">
                    <c:v>防水防腐保温二级</c:v>
                  </c:pt>
                </c:lvl>
                <c:lvl>
                  <c:pt idx="0">
                    <c:v>长沙</c:v>
                  </c:pt>
                  <c:pt idx="1">
                    <c:v>16-21</c:v>
                  </c:pt>
                  <c:pt idx="2">
                    <c:v>湖南驰宇建筑装饰工程有限公司</c:v>
                  </c:pt>
                  <c:pt idx="3">
                    <c:v>装修二级</c:v>
                  </c:pt>
                  <c:pt idx="4">
                    <c:v>幕墙二级</c:v>
                  </c:pt>
                </c:lvl>
                <c:lvl>
                  <c:pt idx="0">
                    <c:v>长沙</c:v>
                  </c:pt>
                  <c:pt idx="1">
                    <c:v>16-19</c:v>
                  </c:pt>
                  <c:pt idx="2">
                    <c:v>中骏建设有限公司</c:v>
                  </c:pt>
                  <c:pt idx="3">
                    <c:v>建筑三级
环保三级</c:v>
                  </c:pt>
                  <c:pt idx="4">
                    <c:v>装修二级</c:v>
                  </c:pt>
                </c:lvl>
                <c:lvl>
                  <c:pt idx="0">
                    <c:v>省管</c:v>
                  </c:pt>
                  <c:pt idx="1">
                    <c:v>16-31</c:v>
                  </c:pt>
                  <c:pt idx="2">
                    <c:v>湖南省绿林市政景观工程有限公司</c:v>
                  </c:pt>
                  <c:pt idx="3">
                    <c:v>市政一级
建筑二级
水利三级
机电二级
装修一级
幕墙一级
古建筑一级
照明一级
环保三级</c:v>
                  </c:pt>
                  <c:pt idx="4">
                    <c:v>环保二级</c:v>
                  </c:pt>
                </c:lvl>
                <c:lvl>
                  <c:pt idx="0">
                    <c:v>省管</c:v>
                  </c:pt>
                  <c:pt idx="1">
                    <c:v>16-30</c:v>
                  </c:pt>
                  <c:pt idx="2">
                    <c:v>湖南麓南脱硫脱硝科技有限公司</c:v>
                  </c:pt>
                  <c:pt idx="3">
                    <c:v>环保二级</c:v>
                  </c:pt>
                  <c:pt idx="4">
                    <c:v>环保一级</c:v>
                  </c:pt>
                </c:lvl>
                <c:lvl>
                  <c:pt idx="0">
                    <c:v>省管</c:v>
                  </c:pt>
                  <c:pt idx="1">
                    <c:v>16-29</c:v>
                  </c:pt>
                  <c:pt idx="2">
                    <c:v>湖南天茂景观建设工程有限公司</c:v>
                  </c:pt>
                  <c:pt idx="3">
                    <c:v>建筑二级
公路三级
市政二级
地基三级
装修二级
古建筑三级
照明二级</c:v>
                  </c:pt>
                  <c:pt idx="4">
                    <c:v>地基二级
钢结构三级
环保三级</c:v>
                  </c:pt>
                </c:lvl>
                <c:lvl>
                  <c:pt idx="0">
                    <c:v>省管</c:v>
                  </c:pt>
                  <c:pt idx="1">
                    <c:v>16-28</c:v>
                  </c:pt>
                  <c:pt idx="2">
                    <c:v>湖南坤威建设有限公司</c:v>
                  </c:pt>
                  <c:pt idx="3">
                    <c:v>建筑二级
市政三级</c:v>
                  </c:pt>
                  <c:pt idx="4">
                    <c:v>地基三级
装修二级
钢结构三级
环保三级</c:v>
                  </c:pt>
                </c:lvl>
                <c:lvl>
                  <c:pt idx="0">
                    <c:v>省管</c:v>
                  </c:pt>
                  <c:pt idx="1">
                    <c:v>16-27</c:v>
                  </c:pt>
                  <c:pt idx="2">
                    <c:v>湖南承运园林建设有限公司</c:v>
                  </c:pt>
                  <c:pt idx="3">
                    <c:v>建筑二级
水利三级
市政二级
地基三级
钢结构三级
装修二级
建筑机电安装三级
幕墙二级
环保二级</c:v>
                  </c:pt>
                  <c:pt idx="4">
                    <c:v>照明三级
消防二级</c:v>
                  </c:pt>
                </c:lvl>
                <c:lvl>
                  <c:pt idx="0">
                    <c:v>省管</c:v>
                  </c:pt>
                  <c:pt idx="1">
                    <c:v>16-26</c:v>
                  </c:pt>
                  <c:pt idx="2">
                    <c:v>湖南华品建设有限公司</c:v>
                  </c:pt>
                  <c:pt idx="3">
                    <c:v>建筑二级
公路三级
市政二级
地基二级
钢结构三级
装修二级
环保三级</c:v>
                  </c:pt>
                  <c:pt idx="4">
                    <c:v>照明三级</c:v>
                  </c:pt>
                </c:lvl>
                <c:lvl>
                  <c:pt idx="0">
                    <c:v>省管</c:v>
                  </c:pt>
                  <c:pt idx="1">
                    <c:v>16-25</c:v>
                  </c:pt>
                  <c:pt idx="2">
                    <c:v>湖南众一消防工程有限公司</c:v>
                  </c:pt>
                  <c:pt idx="3">
                    <c:v>消防二级</c:v>
                  </c:pt>
                  <c:pt idx="4">
                    <c:v>消防一级</c:v>
                  </c:pt>
                </c:lvl>
                <c:lvl>
                  <c:pt idx="0">
                    <c:v>省管</c:v>
                  </c:pt>
                  <c:pt idx="1">
                    <c:v>16-24</c:v>
                  </c:pt>
                  <c:pt idx="2">
                    <c:v>湖南绿茵美园林建设工程有限公司</c:v>
                  </c:pt>
                  <c:pt idx="3">
                    <c:v>水利三级
市政二级
装修二级
照明三级
环保三级
建筑三级</c:v>
                  </c:pt>
                  <c:pt idx="4">
                    <c:v>照明二级
古建筑三级
机电三级</c:v>
                  </c:pt>
                </c:lvl>
                <c:lvl>
                  <c:pt idx="0">
                    <c:v>省管</c:v>
                  </c:pt>
                  <c:pt idx="1">
                    <c:v>16-22</c:v>
                  </c:pt>
                  <c:pt idx="2">
                    <c:v>湖南省城市园林实业有限公司</c:v>
                  </c:pt>
                  <c:pt idx="3">
                    <c:v>古建筑二级
装修二级
建筑三级
市政三级
地基三级
环保三级
照明三级</c:v>
                  </c:pt>
                  <c:pt idx="4">
                    <c:v>建筑二级</c:v>
                  </c:pt>
                </c:lvl>
                <c:lvl>
                  <c:pt idx="0">
                    <c:v>省管</c:v>
                  </c:pt>
                  <c:pt idx="1">
                    <c:v>16-21</c:v>
                  </c:pt>
                  <c:pt idx="2">
                    <c:v>湖南省湘钧建设有限公司</c:v>
                  </c:pt>
                  <c:pt idx="3">
                    <c:v>市政一级
港口二级
公路二级
路面二级
路基二级
水利三级
石油化工二级
钢结构二级
电力二级
冶金二级
建筑二级
装修二级
矿山三级</c:v>
                  </c:pt>
                  <c:pt idx="4">
                    <c:v>环保三级
照明三级</c:v>
                  </c:pt>
                </c:lvl>
                <c:lvl>
                  <c:pt idx="0">
                    <c:v>省管</c:v>
                  </c:pt>
                  <c:pt idx="1">
                    <c:v>16-20</c:v>
                  </c:pt>
                  <c:pt idx="2">
                    <c:v>湖南先锋装饰设计工程有限公司</c:v>
                  </c:pt>
                  <c:pt idx="3">
                    <c:v>电子智能化二级
装修一级
幕墙一级</c:v>
                  </c:pt>
                  <c:pt idx="4">
                    <c:v>钢结构三级
建筑机电安装三级</c:v>
                  </c:pt>
                </c:lvl>
                <c:lvl>
                  <c:pt idx="0">
                    <c:v>省管</c:v>
                  </c:pt>
                  <c:pt idx="1">
                    <c:v>16-19</c:v>
                  </c:pt>
                  <c:pt idx="2">
                    <c:v>湖南御艺园林建设工程有限公司</c:v>
                  </c:pt>
                  <c:pt idx="3">
                    <c:v>建筑三级
市政二级
钢结构二级
装修二级
照明二级</c:v>
                  </c:pt>
                  <c:pt idx="4">
                    <c:v>地基三级
环保三级</c:v>
                  </c:pt>
                </c:lvl>
                <c:lvl>
                  <c:pt idx="0">
                    <c:v>省管</c:v>
                  </c:pt>
                  <c:pt idx="1">
                    <c:v>16-18</c:v>
                  </c:pt>
                  <c:pt idx="2">
                    <c:v>湖南省奉和建设有限公司</c:v>
                  </c:pt>
                  <c:pt idx="3">
                    <c:v>建筑二级
市政二级
钢结构三级
装修二级
环保二级</c:v>
                  </c:pt>
                  <c:pt idx="4">
                    <c:v>机电三级</c:v>
                  </c:pt>
                </c:lvl>
                <c:lvl>
                  <c:pt idx="0">
                    <c:v>省管</c:v>
                  </c:pt>
                  <c:pt idx="1">
                    <c:v>16-16</c:v>
                  </c:pt>
                  <c:pt idx="2">
                    <c:v>中国水利水电第八工程局有限公司</c:v>
                  </c:pt>
                  <c:pt idx="3">
                    <c:v>水利特级
建筑一级
公路一级
矿山一级
市政一级
桥梁一级
钢结构一级
路基一级
电力二级
冶金二级
石油化工二级
机电二级
地基一级
起重设备安装一级</c:v>
                  </c:pt>
                  <c:pt idx="4">
                    <c:v>铁路三级</c:v>
                  </c:pt>
                </c:lvl>
                <c:lvl>
                  <c:pt idx="0">
                    <c:v>省管</c:v>
                  </c:pt>
                  <c:pt idx="1">
                    <c:v>16-15</c:v>
                  </c:pt>
                  <c:pt idx="2">
                    <c:v>湖南源亿建设工程有限公司</c:v>
                  </c:pt>
                  <c:pt idx="3">
                    <c:v>建筑二级
公路三级
铁路三级
水利三级
电力三级
矿山三级
市政三级
地基三级
消防二级
钢结构二级
装修二级
建筑机电安装三级
幕墙二级</c:v>
                  </c:pt>
                  <c:pt idx="4">
                    <c:v>地基二级</c:v>
                  </c:pt>
                </c:lvl>
                <c:lvl>
                  <c:pt idx="0">
                    <c:v>省管</c:v>
                  </c:pt>
                  <c:pt idx="1">
                    <c:v>16-14</c:v>
                  </c:pt>
                  <c:pt idx="2">
                    <c:v>湖南石油化工建设有限公司</c:v>
                  </c:pt>
                  <c:pt idx="3">
                    <c:v>石油化工二级
市政三级
建筑机电安装一级
防水防腐保温二级
钢结构三级
起重设备安装三级</c:v>
                  </c:pt>
                  <c:pt idx="4">
                    <c:v>建筑三级</c:v>
                  </c:pt>
                </c:lvl>
                <c:lvl>
                  <c:pt idx="0">
                    <c:v>省管</c:v>
                  </c:pt>
                  <c:pt idx="1">
                    <c:v>16-13</c:v>
                  </c:pt>
                  <c:pt idx="2">
                    <c:v>湖南天人安装建设有限公司</c:v>
                  </c:pt>
                  <c:pt idx="3">
                    <c:v>建筑三级
电力三级
冶金二级
石油化工二级
市政三级
机电二级
消防二级
钢结构二级
装修二级
建筑机电安装三级
环保二级</c:v>
                  </c:pt>
                  <c:pt idx="4">
                    <c:v>防水防腐保温二级
照明三级</c:v>
                  </c:pt>
                </c:lvl>
                <c:lvl>
                  <c:pt idx="0">
                    <c:v>省管</c:v>
                  </c:pt>
                  <c:pt idx="1">
                    <c:v>16-12</c:v>
                  </c:pt>
                  <c:pt idx="2">
                    <c:v>湖南兴湘建设有限公司</c:v>
                  </c:pt>
                  <c:pt idx="3">
                    <c:v>建筑一级
市政三级
地基二级
装修二级
环保三级
钢结构三级</c:v>
                  </c:pt>
                  <c:pt idx="4">
                    <c:v>电力三级</c:v>
                  </c:pt>
                </c:lvl>
                <c:lvl>
                  <c:pt idx="0">
                    <c:v>省管</c:v>
                  </c:pt>
                  <c:pt idx="1">
                    <c:v>16-11</c:v>
                  </c:pt>
                  <c:pt idx="2">
                    <c:v>湖南金石基础工程有限公司</c:v>
                  </c:pt>
                  <c:pt idx="3">
                    <c:v>地基二级</c:v>
                  </c:pt>
                  <c:pt idx="4">
                    <c:v>地基一级</c:v>
                  </c:pt>
                </c:lvl>
                <c:lvl>
                  <c:pt idx="0">
                    <c:v>省管</c:v>
                  </c:pt>
                  <c:pt idx="1">
                    <c:v>16-9</c:v>
                  </c:pt>
                  <c:pt idx="2">
                    <c:v>湖南建工华旺租赁有限公司</c:v>
                  </c:pt>
                  <c:pt idx="3">
                    <c:v>起重设备安装一级
模板脚手架无等级</c:v>
                  </c:pt>
                  <c:pt idx="4">
                    <c:v>机电三级
市政三级</c:v>
                  </c:pt>
                </c:lvl>
              </c:multiLvlStrCache>
            </c:multiLvlStrRef>
          </c:cat>
        </c:ser>
        <c:gapWidth val="150"/>
        <c:overlap val="0"/>
        <c:axId val="33977431"/>
        <c:axId val="62809199"/>
      </c:barChart>
      <c:catAx>
        <c:axId val="33977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09199"/>
        <c:crossesAt val="0"/>
        <c:auto val="1"/>
        <c:lblAlgn val="ctr"/>
        <c:lblOffset val="100"/>
        <c:noMultiLvlLbl val="0"/>
      </c:catAx>
      <c:valAx>
        <c:axId val="62809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977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068481313459"/>
          <c:y val="0.462754094182119"/>
          <c:w val="0.060963491034780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A1: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62"/>
    <col collapsed="false" customWidth="true" hidden="false" outlineLevel="0" max="3" min="3" style="3" width="15.99"/>
    <col collapsed="false" customWidth="true" hidden="false" outlineLevel="0" max="4" min="4" style="3" width="19.99"/>
    <col collapsed="false" customWidth="true" hidden="false" outlineLevel="0" max="5" min="5" style="3" width="20.62"/>
    <col collapsed="false" customWidth="true" hidden="false" outlineLevel="0" max="6" min="6" style="4" width="18.62"/>
    <col collapsed="false" customWidth="true" hidden="false" outlineLevel="0" max="7" min="7" style="4" width="25.24"/>
    <col collapsed="false" customWidth="false" hidden="false" outlineLevel="0" max="257" min="8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28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7.5" hidden="true" customHeight="true" outlineLevel="0" collapsed="false">
      <c r="A3" s="6"/>
      <c r="B3" s="6"/>
      <c r="C3" s="6"/>
      <c r="D3" s="7"/>
      <c r="E3" s="7"/>
      <c r="F3" s="7"/>
      <c r="G3" s="7"/>
    </row>
    <row r="4" customFormat="false" ht="19.5" hidden="true" customHeight="true" outlineLevel="0" collapsed="false">
      <c r="A4" s="6"/>
      <c r="B4" s="6"/>
      <c r="C4" s="6"/>
      <c r="D4" s="7"/>
      <c r="E4" s="7"/>
      <c r="F4" s="7"/>
      <c r="G4" s="7"/>
    </row>
    <row r="5" customFormat="false" ht="111.7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1" t="s">
        <v>12</v>
      </c>
      <c r="F5" s="11" t="s">
        <v>12</v>
      </c>
      <c r="G5" s="12"/>
    </row>
    <row r="6" customFormat="false" ht="66" hidden="false" customHeight="true" outlineLevel="0" collapsed="false">
      <c r="A6" s="9" t="s">
        <v>8</v>
      </c>
      <c r="B6" s="10" t="s">
        <v>13</v>
      </c>
      <c r="C6" s="11" t="s">
        <v>14</v>
      </c>
      <c r="D6" s="11" t="s">
        <v>15</v>
      </c>
      <c r="E6" s="11" t="s">
        <v>16</v>
      </c>
      <c r="F6" s="11" t="s">
        <v>16</v>
      </c>
      <c r="G6" s="12"/>
    </row>
    <row r="7" customFormat="false" ht="62.25" hidden="false" customHeight="true" outlineLevel="0" collapsed="false">
      <c r="A7" s="9" t="s">
        <v>8</v>
      </c>
      <c r="B7" s="10" t="s">
        <v>17</v>
      </c>
      <c r="C7" s="11" t="s">
        <v>18</v>
      </c>
      <c r="D7" s="11" t="s">
        <v>19</v>
      </c>
      <c r="E7" s="11" t="s">
        <v>20</v>
      </c>
      <c r="F7" s="11" t="s">
        <v>20</v>
      </c>
      <c r="G7" s="12"/>
    </row>
    <row r="8" customFormat="false" ht="98.25" hidden="false" customHeight="true" outlineLevel="0" collapsed="false">
      <c r="A8" s="9" t="s">
        <v>8</v>
      </c>
      <c r="B8" s="10" t="s">
        <v>21</v>
      </c>
      <c r="C8" s="11" t="s">
        <v>22</v>
      </c>
      <c r="D8" s="11" t="s">
        <v>23</v>
      </c>
      <c r="E8" s="11" t="s">
        <v>24</v>
      </c>
      <c r="F8" s="11" t="s">
        <v>24</v>
      </c>
      <c r="G8" s="12"/>
    </row>
    <row r="9" customFormat="false" ht="162" hidden="false" customHeight="true" outlineLevel="0" collapsed="false">
      <c r="A9" s="9" t="s">
        <v>8</v>
      </c>
      <c r="B9" s="10" t="s">
        <v>25</v>
      </c>
      <c r="C9" s="11" t="s">
        <v>26</v>
      </c>
      <c r="D9" s="11" t="s">
        <v>27</v>
      </c>
      <c r="E9" s="11" t="s">
        <v>28</v>
      </c>
      <c r="F9" s="11" t="s">
        <v>28</v>
      </c>
      <c r="G9" s="12"/>
    </row>
    <row r="10" customFormat="false" ht="129" hidden="false" customHeight="true" outlineLevel="0" collapsed="false">
      <c r="A10" s="9" t="s">
        <v>8</v>
      </c>
      <c r="B10" s="10" t="s">
        <v>29</v>
      </c>
      <c r="C10" s="11" t="s">
        <v>30</v>
      </c>
      <c r="D10" s="11" t="s">
        <v>31</v>
      </c>
      <c r="E10" s="11" t="s">
        <v>32</v>
      </c>
      <c r="F10" s="11" t="s">
        <v>32</v>
      </c>
      <c r="G10" s="12"/>
    </row>
    <row r="11" customFormat="false" ht="217.5" hidden="false" customHeight="true" outlineLevel="0" collapsed="false">
      <c r="A11" s="9" t="s">
        <v>8</v>
      </c>
      <c r="B11" s="10" t="s">
        <v>33</v>
      </c>
      <c r="C11" s="11" t="s">
        <v>34</v>
      </c>
      <c r="D11" s="11" t="s">
        <v>35</v>
      </c>
      <c r="E11" s="11" t="s">
        <v>19</v>
      </c>
      <c r="F11" s="11" t="s">
        <v>19</v>
      </c>
      <c r="G11" s="12"/>
    </row>
    <row r="12" customFormat="false" ht="217.5" hidden="false" customHeight="true" outlineLevel="0" collapsed="false">
      <c r="A12" s="9" t="s">
        <v>8</v>
      </c>
      <c r="B12" s="10" t="s">
        <v>36</v>
      </c>
      <c r="C12" s="11" t="s">
        <v>37</v>
      </c>
      <c r="D12" s="11" t="s">
        <v>38</v>
      </c>
      <c r="E12" s="11" t="s">
        <v>39</v>
      </c>
      <c r="F12" s="11" t="s">
        <v>39</v>
      </c>
      <c r="G12" s="12"/>
    </row>
    <row r="13" customFormat="false" ht="84" hidden="false" customHeight="true" outlineLevel="0" collapsed="false">
      <c r="A13" s="9" t="s">
        <v>8</v>
      </c>
      <c r="B13" s="10" t="s">
        <v>40</v>
      </c>
      <c r="C13" s="11" t="s">
        <v>41</v>
      </c>
      <c r="D13" s="11" t="s">
        <v>42</v>
      </c>
      <c r="E13" s="11" t="s">
        <v>43</v>
      </c>
      <c r="F13" s="11" t="s">
        <v>43</v>
      </c>
      <c r="G13" s="12"/>
    </row>
    <row r="14" customFormat="false" ht="78.75" hidden="false" customHeight="true" outlineLevel="0" collapsed="false">
      <c r="A14" s="9" t="s">
        <v>8</v>
      </c>
      <c r="B14" s="10" t="s">
        <v>44</v>
      </c>
      <c r="C14" s="11" t="s">
        <v>45</v>
      </c>
      <c r="D14" s="11" t="s">
        <v>46</v>
      </c>
      <c r="E14" s="11" t="s">
        <v>47</v>
      </c>
      <c r="F14" s="11" t="s">
        <v>47</v>
      </c>
      <c r="G14" s="12"/>
    </row>
    <row r="15" customFormat="false" ht="58.5" hidden="false" customHeight="true" outlineLevel="0" collapsed="false">
      <c r="A15" s="9" t="s">
        <v>8</v>
      </c>
      <c r="B15" s="10" t="s">
        <v>48</v>
      </c>
      <c r="C15" s="11" t="s">
        <v>49</v>
      </c>
      <c r="D15" s="11" t="s">
        <v>50</v>
      </c>
      <c r="E15" s="11" t="s">
        <v>51</v>
      </c>
      <c r="F15" s="11" t="s">
        <v>51</v>
      </c>
      <c r="G15" s="12"/>
    </row>
    <row r="16" customFormat="false" ht="196.5" hidden="false" customHeight="true" outlineLevel="0" collapsed="false">
      <c r="A16" s="9" t="s">
        <v>8</v>
      </c>
      <c r="B16" s="10" t="s">
        <v>52</v>
      </c>
      <c r="C16" s="11" t="s">
        <v>53</v>
      </c>
      <c r="D16" s="11" t="s">
        <v>54</v>
      </c>
      <c r="E16" s="11" t="s">
        <v>55</v>
      </c>
      <c r="F16" s="11" t="s">
        <v>55</v>
      </c>
      <c r="G16" s="12"/>
    </row>
    <row r="17" customFormat="false" ht="106.5" hidden="false" customHeight="true" outlineLevel="0" collapsed="false">
      <c r="A17" s="9" t="s">
        <v>8</v>
      </c>
      <c r="B17" s="10" t="s">
        <v>56</v>
      </c>
      <c r="C17" s="11" t="s">
        <v>57</v>
      </c>
      <c r="D17" s="11" t="s">
        <v>58</v>
      </c>
      <c r="E17" s="11" t="s">
        <v>59</v>
      </c>
      <c r="F17" s="11" t="s">
        <v>59</v>
      </c>
      <c r="G17" s="12"/>
    </row>
    <row r="18" customFormat="false" ht="90" hidden="false" customHeight="true" outlineLevel="0" collapsed="false">
      <c r="A18" s="13" t="s">
        <v>8</v>
      </c>
      <c r="B18" s="14" t="s">
        <v>60</v>
      </c>
      <c r="C18" s="15" t="s">
        <v>61</v>
      </c>
      <c r="D18" s="15" t="s">
        <v>62</v>
      </c>
      <c r="E18" s="15" t="s">
        <v>63</v>
      </c>
      <c r="F18" s="11" t="s">
        <v>64</v>
      </c>
      <c r="G18" s="12"/>
    </row>
    <row r="19" customFormat="false" ht="90" hidden="false" customHeight="true" outlineLevel="0" collapsed="false">
      <c r="A19" s="9" t="s">
        <v>8</v>
      </c>
      <c r="B19" s="10" t="s">
        <v>65</v>
      </c>
      <c r="C19" s="11" t="s">
        <v>66</v>
      </c>
      <c r="D19" s="11" t="s">
        <v>67</v>
      </c>
      <c r="E19" s="11" t="s">
        <v>68</v>
      </c>
      <c r="F19" s="11" t="s">
        <v>68</v>
      </c>
      <c r="G19" s="11"/>
    </row>
    <row r="20" customFormat="false" ht="108" hidden="false" customHeight="true" outlineLevel="0" collapsed="false">
      <c r="A20" s="9" t="s">
        <v>8</v>
      </c>
      <c r="B20" s="10" t="s">
        <v>69</v>
      </c>
      <c r="C20" s="11" t="s">
        <v>70</v>
      </c>
      <c r="D20" s="11" t="s">
        <v>71</v>
      </c>
      <c r="E20" s="11" t="s">
        <v>72</v>
      </c>
      <c r="F20" s="11" t="s">
        <v>72</v>
      </c>
      <c r="G20" s="12"/>
    </row>
    <row r="21" customFormat="false" ht="143.25" hidden="false" customHeight="true" outlineLevel="0" collapsed="false">
      <c r="A21" s="9" t="s">
        <v>8</v>
      </c>
      <c r="B21" s="10" t="s">
        <v>73</v>
      </c>
      <c r="C21" s="11" t="s">
        <v>74</v>
      </c>
      <c r="D21" s="11" t="s">
        <v>75</v>
      </c>
      <c r="E21" s="11" t="s">
        <v>76</v>
      </c>
      <c r="F21" s="11" t="s">
        <v>76</v>
      </c>
      <c r="G21" s="12"/>
    </row>
    <row r="22" customFormat="false" ht="90" hidden="false" customHeight="true" outlineLevel="0" collapsed="false">
      <c r="A22" s="9" t="s">
        <v>8</v>
      </c>
      <c r="B22" s="10" t="s">
        <v>77</v>
      </c>
      <c r="C22" s="11" t="s">
        <v>78</v>
      </c>
      <c r="D22" s="16" t="s">
        <v>79</v>
      </c>
      <c r="E22" s="17" t="s">
        <v>80</v>
      </c>
      <c r="F22" s="11" t="s">
        <v>80</v>
      </c>
      <c r="G22" s="12"/>
    </row>
    <row r="23" customFormat="false" ht="132" hidden="false" customHeight="true" outlineLevel="0" collapsed="false">
      <c r="A23" s="9" t="s">
        <v>8</v>
      </c>
      <c r="B23" s="10" t="s">
        <v>81</v>
      </c>
      <c r="C23" s="11" t="s">
        <v>82</v>
      </c>
      <c r="D23" s="11" t="s">
        <v>83</v>
      </c>
      <c r="E23" s="11" t="s">
        <v>84</v>
      </c>
      <c r="F23" s="18" t="s">
        <v>85</v>
      </c>
      <c r="G23" s="12"/>
    </row>
    <row r="24" customFormat="false" ht="52.5" hidden="false" customHeight="true" outlineLevel="0" collapsed="false">
      <c r="A24" s="9" t="s">
        <v>8</v>
      </c>
      <c r="B24" s="10" t="s">
        <v>86</v>
      </c>
      <c r="C24" s="11" t="s">
        <v>87</v>
      </c>
      <c r="D24" s="11" t="s">
        <v>88</v>
      </c>
      <c r="E24" s="15" t="s">
        <v>89</v>
      </c>
      <c r="F24" s="11" t="s">
        <v>89</v>
      </c>
      <c r="G24" s="11"/>
    </row>
    <row r="25" customFormat="false" ht="131.25" hidden="false" customHeight="true" outlineLevel="0" collapsed="false">
      <c r="A25" s="9" t="s">
        <v>8</v>
      </c>
      <c r="B25" s="10" t="s">
        <v>90</v>
      </c>
      <c r="C25" s="11" t="s">
        <v>91</v>
      </c>
      <c r="D25" s="11" t="s">
        <v>92</v>
      </c>
      <c r="E25" s="15" t="s">
        <v>88</v>
      </c>
      <c r="F25" s="15" t="s">
        <v>88</v>
      </c>
      <c r="G25" s="11"/>
    </row>
    <row r="26" customFormat="false" ht="52.5" hidden="false" customHeight="true" outlineLevel="0" collapsed="false">
      <c r="A26" s="9" t="s">
        <v>93</v>
      </c>
      <c r="B26" s="10" t="s">
        <v>44</v>
      </c>
      <c r="C26" s="19" t="s">
        <v>94</v>
      </c>
      <c r="D26" s="20" t="s">
        <v>95</v>
      </c>
      <c r="E26" s="20" t="s">
        <v>96</v>
      </c>
      <c r="F26" s="11" t="s">
        <v>96</v>
      </c>
      <c r="G26" s="12"/>
    </row>
    <row r="27" customFormat="false" ht="52.5" hidden="false" customHeight="true" outlineLevel="0" collapsed="false">
      <c r="A27" s="9" t="s">
        <v>93</v>
      </c>
      <c r="B27" s="10" t="s">
        <v>52</v>
      </c>
      <c r="C27" s="19" t="s">
        <v>97</v>
      </c>
      <c r="D27" s="20" t="s">
        <v>96</v>
      </c>
      <c r="E27" s="20" t="s">
        <v>98</v>
      </c>
      <c r="F27" s="11" t="s">
        <v>98</v>
      </c>
      <c r="G27" s="12"/>
    </row>
    <row r="28" customFormat="false" ht="98.25" hidden="false" customHeight="true" outlineLevel="0" collapsed="false">
      <c r="A28" s="9" t="s">
        <v>93</v>
      </c>
      <c r="B28" s="10" t="s">
        <v>56</v>
      </c>
      <c r="C28" s="19" t="s">
        <v>99</v>
      </c>
      <c r="D28" s="19"/>
      <c r="E28" s="20" t="s">
        <v>100</v>
      </c>
      <c r="F28" s="11" t="s">
        <v>100</v>
      </c>
      <c r="G28" s="12"/>
    </row>
    <row r="29" customFormat="false" ht="60.75" hidden="false" customHeight="true" outlineLevel="0" collapsed="false">
      <c r="A29" s="9" t="s">
        <v>93</v>
      </c>
      <c r="B29" s="10" t="s">
        <v>101</v>
      </c>
      <c r="C29" s="19" t="s">
        <v>102</v>
      </c>
      <c r="D29" s="19"/>
      <c r="E29" s="21" t="s">
        <v>67</v>
      </c>
      <c r="F29" s="11" t="s">
        <v>67</v>
      </c>
      <c r="G29" s="12"/>
    </row>
    <row r="30" customFormat="false" ht="77.25" hidden="false" customHeight="true" outlineLevel="0" collapsed="false">
      <c r="A30" s="9" t="s">
        <v>93</v>
      </c>
      <c r="B30" s="10" t="s">
        <v>60</v>
      </c>
      <c r="C30" s="19" t="s">
        <v>103</v>
      </c>
      <c r="D30" s="20" t="s">
        <v>104</v>
      </c>
      <c r="E30" s="20" t="s">
        <v>88</v>
      </c>
      <c r="F30" s="20" t="s">
        <v>88</v>
      </c>
      <c r="G30" s="11"/>
    </row>
    <row r="31" customFormat="false" ht="65.25" hidden="false" customHeight="true" outlineLevel="0" collapsed="false">
      <c r="A31" s="9" t="s">
        <v>93</v>
      </c>
      <c r="B31" s="10" t="s">
        <v>65</v>
      </c>
      <c r="C31" s="19" t="s">
        <v>105</v>
      </c>
      <c r="D31" s="20" t="s">
        <v>106</v>
      </c>
      <c r="E31" s="20" t="s">
        <v>107</v>
      </c>
      <c r="F31" s="11" t="s">
        <v>107</v>
      </c>
      <c r="G31" s="12"/>
    </row>
    <row r="32" customFormat="false" ht="65.25" hidden="false" customHeight="true" outlineLevel="0" collapsed="false">
      <c r="A32" s="9" t="s">
        <v>93</v>
      </c>
      <c r="B32" s="10" t="s">
        <v>77</v>
      </c>
      <c r="C32" s="20" t="s">
        <v>108</v>
      </c>
      <c r="D32" s="22" t="s">
        <v>109</v>
      </c>
      <c r="E32" s="22" t="s">
        <v>110</v>
      </c>
      <c r="F32" s="11" t="s">
        <v>110</v>
      </c>
      <c r="G32" s="12"/>
    </row>
    <row r="33" customFormat="false" ht="65.25" hidden="false" customHeight="true" outlineLevel="0" collapsed="false">
      <c r="A33" s="9" t="s">
        <v>93</v>
      </c>
      <c r="B33" s="10" t="s">
        <v>81</v>
      </c>
      <c r="C33" s="20" t="s">
        <v>111</v>
      </c>
      <c r="D33" s="22" t="s">
        <v>112</v>
      </c>
      <c r="E33" s="20" t="s">
        <v>113</v>
      </c>
      <c r="F33" s="11" t="s">
        <v>113</v>
      </c>
      <c r="G33" s="12"/>
    </row>
    <row r="34" customFormat="false" ht="65.25" hidden="false" customHeight="true" outlineLevel="0" collapsed="false">
      <c r="A34" s="9" t="s">
        <v>93</v>
      </c>
      <c r="B34" s="10" t="s">
        <v>114</v>
      </c>
      <c r="C34" s="20" t="s">
        <v>115</v>
      </c>
      <c r="D34" s="23" t="s">
        <v>116</v>
      </c>
      <c r="E34" s="20" t="s">
        <v>117</v>
      </c>
      <c r="F34" s="11" t="s">
        <v>117</v>
      </c>
      <c r="G34" s="12"/>
    </row>
    <row r="35" customFormat="false" ht="44.25" hidden="false" customHeight="true" outlineLevel="0" collapsed="false">
      <c r="A35" s="9" t="s">
        <v>93</v>
      </c>
      <c r="B35" s="10" t="s">
        <v>118</v>
      </c>
      <c r="C35" s="20" t="s">
        <v>119</v>
      </c>
      <c r="D35" s="19"/>
      <c r="E35" s="20" t="s">
        <v>120</v>
      </c>
      <c r="F35" s="11" t="s">
        <v>120</v>
      </c>
      <c r="G35" s="12"/>
    </row>
    <row r="36" customFormat="false" ht="44.25" hidden="false" customHeight="true" outlineLevel="0" collapsed="false">
      <c r="A36" s="9" t="s">
        <v>93</v>
      </c>
      <c r="B36" s="10" t="s">
        <v>121</v>
      </c>
      <c r="C36" s="20" t="s">
        <v>122</v>
      </c>
      <c r="D36" s="19"/>
      <c r="E36" s="20" t="s">
        <v>96</v>
      </c>
      <c r="F36" s="11" t="s">
        <v>96</v>
      </c>
      <c r="G36" s="12"/>
    </row>
    <row r="37" s="24" customFormat="true" ht="135" hidden="false" customHeight="true" outlineLevel="0" collapsed="false">
      <c r="A37" s="9" t="s">
        <v>93</v>
      </c>
      <c r="B37" s="10" t="s">
        <v>123</v>
      </c>
      <c r="C37" s="20" t="s">
        <v>124</v>
      </c>
      <c r="D37" s="19"/>
      <c r="E37" s="20" t="s">
        <v>96</v>
      </c>
      <c r="F37" s="11" t="s">
        <v>96</v>
      </c>
      <c r="G37" s="12"/>
      <c r="H37" s="4"/>
    </row>
    <row r="38" s="24" customFormat="true" ht="109.5" hidden="false" customHeight="true" outlineLevel="0" collapsed="false">
      <c r="A38" s="9" t="s">
        <v>125</v>
      </c>
      <c r="B38" s="10" t="s">
        <v>126</v>
      </c>
      <c r="C38" s="11" t="s">
        <v>127</v>
      </c>
      <c r="D38" s="11" t="s">
        <v>100</v>
      </c>
      <c r="E38" s="11" t="s">
        <v>128</v>
      </c>
      <c r="F38" s="11" t="s">
        <v>128</v>
      </c>
      <c r="G38" s="12"/>
      <c r="H38" s="4"/>
    </row>
    <row r="39" customFormat="false" ht="43.5" hidden="false" customHeight="true" outlineLevel="0" collapsed="false">
      <c r="A39" s="9" t="s">
        <v>125</v>
      </c>
      <c r="B39" s="10" t="s">
        <v>9</v>
      </c>
      <c r="C39" s="11" t="s">
        <v>129</v>
      </c>
      <c r="D39" s="11"/>
      <c r="E39" s="11" t="s">
        <v>96</v>
      </c>
      <c r="F39" s="11" t="s">
        <v>96</v>
      </c>
      <c r="G39" s="12"/>
    </row>
    <row r="40" customFormat="false" ht="43.5" hidden="false" customHeight="true" outlineLevel="0" collapsed="false">
      <c r="A40" s="13" t="s">
        <v>125</v>
      </c>
      <c r="B40" s="14" t="s">
        <v>130</v>
      </c>
      <c r="C40" s="15" t="s">
        <v>131</v>
      </c>
      <c r="D40" s="25" t="s">
        <v>132</v>
      </c>
      <c r="E40" s="15" t="s">
        <v>133</v>
      </c>
      <c r="F40" s="11" t="s">
        <v>134</v>
      </c>
      <c r="G40" s="26"/>
    </row>
    <row r="41" customFormat="false" ht="106.5" hidden="false" customHeight="true" outlineLevel="0" collapsed="false">
      <c r="A41" s="13" t="s">
        <v>125</v>
      </c>
      <c r="B41" s="14" t="s">
        <v>17</v>
      </c>
      <c r="C41" s="15" t="s">
        <v>135</v>
      </c>
      <c r="D41" s="27" t="s">
        <v>136</v>
      </c>
      <c r="E41" s="15" t="s">
        <v>96</v>
      </c>
      <c r="F41" s="11" t="s">
        <v>96</v>
      </c>
      <c r="G41" s="26"/>
    </row>
    <row r="42" customFormat="false" ht="55.5" hidden="false" customHeight="true" outlineLevel="0" collapsed="false">
      <c r="A42" s="9" t="s">
        <v>137</v>
      </c>
      <c r="B42" s="10" t="s">
        <v>138</v>
      </c>
      <c r="C42" s="11" t="s">
        <v>139</v>
      </c>
      <c r="D42" s="11" t="s">
        <v>140</v>
      </c>
      <c r="E42" s="11" t="s">
        <v>68</v>
      </c>
      <c r="F42" s="11" t="s">
        <v>68</v>
      </c>
      <c r="G42" s="11"/>
    </row>
    <row r="43" customFormat="false" ht="55.5" hidden="false" customHeight="true" outlineLevel="0" collapsed="false">
      <c r="A43" s="9" t="s">
        <v>141</v>
      </c>
      <c r="B43" s="10" t="s">
        <v>130</v>
      </c>
      <c r="C43" s="11" t="s">
        <v>142</v>
      </c>
      <c r="D43" s="11" t="s">
        <v>32</v>
      </c>
      <c r="E43" s="11" t="s">
        <v>143</v>
      </c>
      <c r="F43" s="11" t="s">
        <v>143</v>
      </c>
      <c r="G43" s="12"/>
    </row>
    <row r="44" customFormat="false" ht="54" hidden="false" customHeight="true" outlineLevel="0" collapsed="false">
      <c r="A44" s="9" t="s">
        <v>141</v>
      </c>
      <c r="B44" s="10" t="s">
        <v>17</v>
      </c>
      <c r="C44" s="11" t="s">
        <v>144</v>
      </c>
      <c r="D44" s="11" t="s">
        <v>32</v>
      </c>
      <c r="E44" s="11" t="s">
        <v>143</v>
      </c>
      <c r="F44" s="11" t="s">
        <v>143</v>
      </c>
      <c r="G44" s="12"/>
    </row>
    <row r="45" customFormat="false" ht="42.75" hidden="false" customHeight="true" outlineLevel="0" collapsed="false">
      <c r="A45" s="9" t="s">
        <v>145</v>
      </c>
      <c r="B45" s="10" t="s">
        <v>146</v>
      </c>
      <c r="C45" s="28" t="s">
        <v>147</v>
      </c>
      <c r="D45" s="29" t="s">
        <v>148</v>
      </c>
      <c r="E45" s="28" t="s">
        <v>59</v>
      </c>
      <c r="F45" s="11" t="s">
        <v>59</v>
      </c>
      <c r="G45" s="12"/>
    </row>
    <row r="46" customFormat="false" ht="60" hidden="false" customHeight="true" outlineLevel="0" collapsed="false">
      <c r="A46" s="9" t="s">
        <v>149</v>
      </c>
      <c r="B46" s="10" t="s">
        <v>150</v>
      </c>
      <c r="C46" s="11" t="s">
        <v>151</v>
      </c>
      <c r="D46" s="11" t="s">
        <v>152</v>
      </c>
      <c r="E46" s="11" t="s">
        <v>67</v>
      </c>
      <c r="F46" s="11" t="s">
        <v>67</v>
      </c>
      <c r="G46" s="12"/>
    </row>
    <row r="47" customFormat="false" ht="27" hidden="false" customHeight="false" outlineLevel="0" collapsed="false">
      <c r="A47" s="9" t="s">
        <v>149</v>
      </c>
      <c r="B47" s="10" t="s">
        <v>153</v>
      </c>
      <c r="C47" s="11" t="s">
        <v>154</v>
      </c>
      <c r="D47" s="11" t="s">
        <v>155</v>
      </c>
      <c r="E47" s="11" t="s">
        <v>19</v>
      </c>
      <c r="F47" s="11" t="s">
        <v>19</v>
      </c>
      <c r="G47" s="12"/>
    </row>
    <row r="48" customFormat="false" ht="27" hidden="false" customHeight="false" outlineLevel="0" collapsed="false">
      <c r="A48" s="13" t="s">
        <v>156</v>
      </c>
      <c r="B48" s="14" t="s">
        <v>157</v>
      </c>
      <c r="C48" s="30" t="s">
        <v>158</v>
      </c>
      <c r="D48" s="15" t="s">
        <v>159</v>
      </c>
      <c r="E48" s="30" t="s">
        <v>160</v>
      </c>
      <c r="F48" s="11" t="s">
        <v>160</v>
      </c>
      <c r="G48" s="12"/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1:31:40Z</dcterms:created>
  <dc:creator>kuanmj</dc:creator>
  <dc:description/>
  <dc:language>en-US</dc:language>
  <cp:lastModifiedBy>微软用户</cp:lastModifiedBy>
  <cp:lastPrinted>2016-04-20T01:41:35Z</cp:lastPrinted>
  <dcterms:modified xsi:type="dcterms:W3CDTF">2016-04-21T07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